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Fjárlög ríkisins - útþensla ríkisútgjalda </t>
  </si>
  <si>
    <t xml:space="preserve">Heimild: Þjóðmál - vor 2009: Haukur Þór Hauksson: Útgjaldasprenging </t>
  </si>
  <si>
    <t xml:space="preserve">Málaflokkur</t>
  </si>
  <si>
    <t xml:space="preserve">Upphafsár 2003</t>
  </si>
  <si>
    <t xml:space="preserve">Lokaár 2009</t>
  </si>
  <si>
    <t xml:space="preserve">Breyting á tímabilinu</t>
  </si>
  <si>
    <t xml:space="preserve">Aukn.leiðr.v.fjölg.</t>
  </si>
  <si>
    <t xml:space="preserve">Aukning á íbúa</t>
  </si>
  <si>
    <t xml:space="preserve">Hlutf. aukn. á íb.</t>
  </si>
  <si>
    <t xml:space="preserve">Mia ISK (verðlag 2009)</t>
  </si>
  <si>
    <t xml:space="preserve">Mia ISK</t>
  </si>
  <si>
    <t xml:space="preserve">%</t>
  </si>
  <si>
    <t xml:space="preserve">Almenn opinber þjónusta</t>
  </si>
  <si>
    <t xml:space="preserve">Löggæzla og öryggismál</t>
  </si>
  <si>
    <t xml:space="preserve">Fræðslumál</t>
  </si>
  <si>
    <t xml:space="preserve">Heilbrigðismál</t>
  </si>
  <si>
    <t xml:space="preserve">Almannatryggingar og velferðarmál</t>
  </si>
  <si>
    <t xml:space="preserve">Húsnæðis-, skipulags- og hreinsunarmál</t>
  </si>
  <si>
    <t xml:space="preserve">Menningar- og kirkjumál </t>
  </si>
  <si>
    <t xml:space="preserve">Eldsneytis- og orkumál</t>
  </si>
  <si>
    <t xml:space="preserve">Landbúnaðar-og sjávarútvegsmál</t>
  </si>
  <si>
    <t xml:space="preserve">Iðnaðarmál</t>
  </si>
  <si>
    <t xml:space="preserve">Samgöngumál</t>
  </si>
  <si>
    <t xml:space="preserve">Önnur útgjöld vegna atvinnuvega</t>
  </si>
  <si>
    <t xml:space="preserve">Önnur útgjöld ríkissjóðs</t>
  </si>
  <si>
    <t xml:space="preserve">Sam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22.99"/>
    <col collapsed="false" customWidth="true" hidden="false" outlineLevel="0" max="4" min="4" style="0" width="13.41"/>
    <col collapsed="false" customWidth="true" hidden="false" outlineLevel="0" max="5" min="5" style="0" width="20.99"/>
    <col collapsed="false" customWidth="true" hidden="false" outlineLevel="0" max="6" min="6" style="0" width="18.85"/>
    <col collapsed="false" customWidth="true" hidden="false" outlineLevel="0" max="7" min="7" style="0" width="15.28"/>
    <col collapsed="false" customWidth="true" hidden="false" outlineLevel="0" max="8" min="8" style="1" width="17.28"/>
  </cols>
  <sheetData>
    <row r="2" customFormat="false" ht="13.5" hidden="false" customHeight="false" outlineLevel="0" collapsed="false"/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B4" s="4" t="s">
        <v>1</v>
      </c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B5" s="6" t="s">
        <v>2</v>
      </c>
      <c r="C5" s="6" t="s">
        <v>3</v>
      </c>
      <c r="D5" s="7" t="s">
        <v>4</v>
      </c>
      <c r="E5" s="6" t="s">
        <v>5</v>
      </c>
      <c r="F5" s="6" t="s">
        <v>6</v>
      </c>
      <c r="G5" s="6" t="s">
        <v>7</v>
      </c>
      <c r="H5" s="8" t="s">
        <v>8</v>
      </c>
      <c r="I5" s="9"/>
    </row>
    <row r="6" customFormat="false" ht="15.75" hidden="false" customHeight="false" outlineLevel="0" collapsed="false">
      <c r="B6" s="10"/>
      <c r="C6" s="10" t="s">
        <v>9</v>
      </c>
      <c r="D6" s="11" t="s">
        <v>10</v>
      </c>
      <c r="E6" s="10" t="s">
        <v>10</v>
      </c>
      <c r="F6" s="10" t="s">
        <v>10</v>
      </c>
      <c r="G6" s="10" t="s">
        <v>11</v>
      </c>
      <c r="H6" s="12" t="s">
        <v>11</v>
      </c>
      <c r="I6" s="9"/>
    </row>
    <row r="7" customFormat="false" ht="14.25" hidden="false" customHeight="false" outlineLevel="0" collapsed="false">
      <c r="B7" s="13"/>
      <c r="C7" s="13"/>
      <c r="D7" s="14"/>
      <c r="E7" s="13"/>
      <c r="F7" s="14"/>
      <c r="G7" s="15"/>
      <c r="H7" s="5"/>
    </row>
    <row r="8" customFormat="false" ht="15.75" hidden="false" customHeight="false" outlineLevel="0" collapsed="false">
      <c r="B8" s="16" t="s">
        <v>12</v>
      </c>
      <c r="C8" s="17" t="n">
        <v>21.143</v>
      </c>
      <c r="D8" s="18" t="n">
        <v>29.026</v>
      </c>
      <c r="E8" s="19" t="n">
        <f aca="false">D8-C8</f>
        <v>7.883</v>
      </c>
      <c r="F8" s="20" t="n">
        <f aca="false">E8/1.08</f>
        <v>7.29907407407407</v>
      </c>
      <c r="G8" s="21" t="n">
        <f aca="false">F8/C8</f>
        <v>0.34522414388091</v>
      </c>
      <c r="H8" s="22" t="n">
        <f aca="false">F8/F$21</f>
        <v>0.048953915133299</v>
      </c>
    </row>
    <row r="9" customFormat="false" ht="15.75" hidden="false" customHeight="false" outlineLevel="0" collapsed="false">
      <c r="B9" s="16" t="s">
        <v>13</v>
      </c>
      <c r="C9" s="17" t="n">
        <v>16.937</v>
      </c>
      <c r="D9" s="18" t="n">
        <v>19.614</v>
      </c>
      <c r="E9" s="19" t="n">
        <f aca="false">D9-C9</f>
        <v>2.677</v>
      </c>
      <c r="F9" s="20" t="n">
        <f aca="false">E9/1.08</f>
        <v>2.4787037037037</v>
      </c>
      <c r="G9" s="21" t="n">
        <f aca="false">F9/C9</f>
        <v>0.146348450357425</v>
      </c>
      <c r="H9" s="22" t="n">
        <f aca="false">F9/F$21</f>
        <v>0.0166243347471573</v>
      </c>
    </row>
    <row r="10" customFormat="false" ht="15.75" hidden="false" customHeight="false" outlineLevel="0" collapsed="false">
      <c r="B10" s="16" t="s">
        <v>14</v>
      </c>
      <c r="C10" s="17" t="n">
        <v>35.648</v>
      </c>
      <c r="D10" s="18" t="n">
        <v>45.95</v>
      </c>
      <c r="E10" s="19" t="n">
        <f aca="false">D10-C10</f>
        <v>10.302</v>
      </c>
      <c r="F10" s="20" t="n">
        <f aca="false">E10/1.08</f>
        <v>9.53888888888889</v>
      </c>
      <c r="G10" s="21" t="n">
        <f aca="false">F10/C10</f>
        <v>0.267585527628167</v>
      </c>
      <c r="H10" s="22" t="n">
        <f aca="false">F10/F$21</f>
        <v>0.0639760540026952</v>
      </c>
    </row>
    <row r="11" customFormat="false" ht="15.75" hidden="false" customHeight="false" outlineLevel="0" collapsed="false">
      <c r="B11" s="23" t="s">
        <v>15</v>
      </c>
      <c r="C11" s="17" t="n">
        <v>99.065</v>
      </c>
      <c r="D11" s="18" t="n">
        <v>116.397</v>
      </c>
      <c r="E11" s="19" t="n">
        <f aca="false">D11-C11</f>
        <v>17.332</v>
      </c>
      <c r="F11" s="20" t="n">
        <f aca="false">E11/1.08</f>
        <v>16.0481481481482</v>
      </c>
      <c r="G11" s="21" t="n">
        <f aca="false">F11/C11</f>
        <v>0.161996145441358</v>
      </c>
      <c r="H11" s="22" t="n">
        <f aca="false">F11/F$21</f>
        <v>0.107632786640916</v>
      </c>
    </row>
    <row r="12" customFormat="false" ht="15.75" hidden="false" customHeight="false" outlineLevel="0" collapsed="false">
      <c r="B12" s="23" t="s">
        <v>16</v>
      </c>
      <c r="C12" s="17" t="n">
        <v>87.739</v>
      </c>
      <c r="D12" s="18" t="n">
        <v>127.292</v>
      </c>
      <c r="E12" s="19" t="n">
        <f aca="false">D12-C12</f>
        <v>39.553</v>
      </c>
      <c r="F12" s="20" t="n">
        <f aca="false">E12/1.08</f>
        <v>36.6231481481482</v>
      </c>
      <c r="G12" s="21" t="n">
        <f aca="false">F12/C12</f>
        <v>0.417410138571766</v>
      </c>
      <c r="H12" s="22" t="n">
        <f aca="false">F12/F$21</f>
        <v>0.245626564159251</v>
      </c>
    </row>
    <row r="13" customFormat="false" ht="15.75" hidden="false" customHeight="false" outlineLevel="0" collapsed="false">
      <c r="B13" s="16" t="s">
        <v>17</v>
      </c>
      <c r="C13" s="17" t="n">
        <v>3.662</v>
      </c>
      <c r="D13" s="18" t="n">
        <v>5.378</v>
      </c>
      <c r="E13" s="19" t="n">
        <f aca="false">D13-C13</f>
        <v>1.716</v>
      </c>
      <c r="F13" s="20" t="n">
        <f aca="false">E13/1.08</f>
        <v>1.58888888888889</v>
      </c>
      <c r="G13" s="21" t="n">
        <f aca="false">F13/C13</f>
        <v>0.433885551307725</v>
      </c>
      <c r="H13" s="22" t="n">
        <f aca="false">F13/F$21</f>
        <v>0.0106564656055742</v>
      </c>
    </row>
    <row r="14" customFormat="false" ht="15.75" hidden="false" customHeight="false" outlineLevel="0" collapsed="false">
      <c r="B14" s="16" t="s">
        <v>18</v>
      </c>
      <c r="C14" s="17" t="n">
        <v>17.156</v>
      </c>
      <c r="D14" s="18" t="n">
        <v>16.135</v>
      </c>
      <c r="E14" s="19" t="n">
        <f aca="false">D14-C14</f>
        <v>-1.021</v>
      </c>
      <c r="F14" s="20" t="n">
        <f aca="false">E14/1.08</f>
        <v>-0.945370370370368</v>
      </c>
      <c r="G14" s="21" t="n">
        <f aca="false">F14/C14</f>
        <v>-0.0551043582636027</v>
      </c>
      <c r="H14" s="22" t="n">
        <f aca="false">F14/F$21</f>
        <v>-0.00634047283408577</v>
      </c>
    </row>
    <row r="15" customFormat="false" ht="15.75" hidden="false" customHeight="false" outlineLevel="0" collapsed="false">
      <c r="B15" s="16" t="s">
        <v>19</v>
      </c>
      <c r="C15" s="17" t="n">
        <v>3.202</v>
      </c>
      <c r="D15" s="18" t="n">
        <v>2.836</v>
      </c>
      <c r="E15" s="19" t="n">
        <f aca="false">D15-C15</f>
        <v>-0.366</v>
      </c>
      <c r="F15" s="20" t="n">
        <f aca="false">E15/1.08</f>
        <v>-0.338888888888889</v>
      </c>
      <c r="G15" s="21" t="n">
        <f aca="false">F15/C15</f>
        <v>-0.1058366298841</v>
      </c>
      <c r="H15" s="22" t="n">
        <f aca="false">F15/F$21</f>
        <v>-0.00227288252426582</v>
      </c>
    </row>
    <row r="16" customFormat="false" ht="15.75" hidden="false" customHeight="false" outlineLevel="0" collapsed="false">
      <c r="B16" s="16" t="s">
        <v>20</v>
      </c>
      <c r="C16" s="17" t="n">
        <v>20.757</v>
      </c>
      <c r="D16" s="18" t="n">
        <v>17.475</v>
      </c>
      <c r="E16" s="19" t="n">
        <f aca="false">D16-C16</f>
        <v>-3.282</v>
      </c>
      <c r="F16" s="20" t="n">
        <f aca="false">E16/1.08</f>
        <v>-3.03888888888889</v>
      </c>
      <c r="G16" s="21" t="n">
        <f aca="false">F16/C16</f>
        <v>-0.146403087579558</v>
      </c>
      <c r="H16" s="22" t="n">
        <f aca="false">F16/F$21</f>
        <v>-0.0203814219798918</v>
      </c>
    </row>
    <row r="17" customFormat="false" ht="15.75" hidden="false" customHeight="false" outlineLevel="0" collapsed="false">
      <c r="B17" s="16" t="s">
        <v>21</v>
      </c>
      <c r="C17" s="17" t="n">
        <v>1.264</v>
      </c>
      <c r="D17" s="18" t="n">
        <v>2.098</v>
      </c>
      <c r="E17" s="19" t="n">
        <f aca="false">D17-C17</f>
        <v>0.834</v>
      </c>
      <c r="F17" s="20" t="n">
        <f aca="false">E17/1.08</f>
        <v>0.772222222222222</v>
      </c>
      <c r="G17" s="21" t="n">
        <f aca="false">F17/C17</f>
        <v>0.610935302390999</v>
      </c>
      <c r="H17" s="22" t="n">
        <f aca="false">F17/F$21</f>
        <v>0.00517919132578604</v>
      </c>
    </row>
    <row r="18" customFormat="false" ht="15.75" hidden="false" customHeight="false" outlineLevel="0" collapsed="false">
      <c r="B18" s="16" t="s">
        <v>22</v>
      </c>
      <c r="C18" s="17" t="n">
        <v>30.858</v>
      </c>
      <c r="D18" s="18" t="n">
        <v>39.446</v>
      </c>
      <c r="E18" s="19" t="n">
        <f aca="false">D18-C18</f>
        <v>8.588</v>
      </c>
      <c r="F18" s="20" t="n">
        <f aca="false">E18/1.08</f>
        <v>7.95185185185185</v>
      </c>
      <c r="G18" s="21" t="n">
        <f aca="false">F18/C18</f>
        <v>0.257691744502296</v>
      </c>
      <c r="H18" s="22" t="n">
        <f aca="false">F18/F$21</f>
        <v>0.0533320085202044</v>
      </c>
    </row>
    <row r="19" customFormat="false" ht="15.75" hidden="false" customHeight="false" outlineLevel="0" collapsed="false">
      <c r="B19" s="16" t="s">
        <v>23</v>
      </c>
      <c r="C19" s="17" t="n">
        <v>6.613</v>
      </c>
      <c r="D19" s="18" t="n">
        <v>9.914</v>
      </c>
      <c r="E19" s="19" t="n">
        <f aca="false">D19-C19</f>
        <v>3.301</v>
      </c>
      <c r="F19" s="20" t="n">
        <f aca="false">E19/1.08</f>
        <v>3.05648148148148</v>
      </c>
      <c r="G19" s="21" t="n">
        <f aca="false">F19/C19</f>
        <v>0.462192874864884</v>
      </c>
      <c r="H19" s="22" t="n">
        <f aca="false">F19/F$21</f>
        <v>0.0204994131491843</v>
      </c>
    </row>
    <row r="20" customFormat="false" ht="16.5" hidden="false" customHeight="false" outlineLevel="0" collapsed="false">
      <c r="B20" s="24" t="s">
        <v>24</v>
      </c>
      <c r="C20" s="25" t="n">
        <v>50.569</v>
      </c>
      <c r="D20" s="26" t="n">
        <v>124.081</v>
      </c>
      <c r="E20" s="27" t="n">
        <f aca="false">D20-C20</f>
        <v>73.512</v>
      </c>
      <c r="F20" s="28" t="n">
        <f aca="false">E20/1.08</f>
        <v>68.0666666666667</v>
      </c>
      <c r="G20" s="29" t="n">
        <f aca="false">F20/C20</f>
        <v>1.34601567495238</v>
      </c>
      <c r="H20" s="30" t="n">
        <f aca="false">F20/F$21</f>
        <v>0.456514044054177</v>
      </c>
    </row>
    <row r="21" customFormat="false" ht="15.75" hidden="false" customHeight="false" outlineLevel="0" collapsed="false">
      <c r="B21" s="31" t="s">
        <v>25</v>
      </c>
      <c r="C21" s="32" t="n">
        <f aca="false">SUM(C8:C20)</f>
        <v>394.613</v>
      </c>
      <c r="D21" s="33" t="n">
        <f aca="false">SUM(D8:D20)</f>
        <v>555.642</v>
      </c>
      <c r="E21" s="32" t="n">
        <f aca="false">D21-C21</f>
        <v>161.029</v>
      </c>
      <c r="F21" s="34" t="n">
        <f aca="false">SUM(F8:F20)</f>
        <v>149.100925925926</v>
      </c>
      <c r="G21" s="35" t="n">
        <f aca="false">F21/C21</f>
        <v>0.377840886959948</v>
      </c>
      <c r="H21" s="36" t="n">
        <f aca="false">F21/F$21</f>
        <v>1</v>
      </c>
    </row>
    <row r="22" customFormat="false" ht="13.5" hidden="false" customHeight="false" outlineLevel="0" collapsed="false">
      <c r="B22" s="37"/>
      <c r="C22" s="38"/>
      <c r="D22" s="38"/>
      <c r="E22" s="38"/>
      <c r="F22" s="38"/>
      <c r="G22" s="1"/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1"/>
    </row>
    <row r="24" customFormat="false" ht="12.75" hidden="false" customHeight="false" outlineLevel="0" collapsed="false">
      <c r="B24" s="37"/>
      <c r="C24" s="38"/>
      <c r="D24" s="38"/>
      <c r="E24" s="38"/>
      <c r="F24" s="38"/>
      <c r="G24" s="1"/>
    </row>
    <row r="25" customFormat="false" ht="12.75" hidden="false" customHeight="false" outlineLevel="0" collapsed="false">
      <c r="B25" s="37"/>
      <c r="C25" s="38"/>
      <c r="D25" s="38"/>
      <c r="E25" s="38"/>
      <c r="F25" s="38"/>
      <c r="G25" s="1"/>
    </row>
    <row r="26" customFormat="false" ht="12.75" hidden="false" customHeight="false" outlineLevel="0" collapsed="false">
      <c r="B26" s="37"/>
      <c r="C26" s="38"/>
      <c r="D26" s="38"/>
      <c r="E26" s="38"/>
      <c r="F26" s="38"/>
      <c r="G26" s="1"/>
    </row>
    <row r="27" customFormat="false" ht="12.75" hidden="false" customHeight="false" outlineLevel="0" collapsed="false">
      <c r="B27" s="37"/>
      <c r="C27" s="38"/>
      <c r="D27" s="38"/>
      <c r="E27" s="38"/>
      <c r="F27" s="38"/>
      <c r="G27" s="1"/>
    </row>
    <row r="28" customFormat="false" ht="12.75" hidden="false" customHeight="false" outlineLevel="0" collapsed="false">
      <c r="B28" s="37"/>
    </row>
    <row r="29" customFormat="false" ht="12.75" hidden="false" customHeight="false" outlineLevel="0" collapsed="false">
      <c r="B29" s="37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20:35:36Z</dcterms:created>
  <dc:creator>Bjarni Jónsson</dc:creator>
  <dc:description/>
  <dc:language>en-US</dc:language>
  <cp:lastModifiedBy>Bjarni Jónsson</cp:lastModifiedBy>
  <dcterms:modified xsi:type="dcterms:W3CDTF">2009-04-15T11:57:44Z</dcterms:modified>
  <cp:revision>0</cp:revision>
  <dc:subject/>
  <dc:title/>
</cp:coreProperties>
</file>